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8"/>
        <rFont val="Arial"/>
        <family val="2"/>
        <charset val="204"/>
      </rPr>
      <t xml:space="preserve">      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ТСЖ "С. РОМАНА, 80/1"</t>
    </r>
    <r>
      <rPr>
        <b val="true"/>
        <u val="single"/>
        <sz val="8"/>
        <rFont val="Arial"/>
        <family val="2"/>
        <charset val="204"/>
      </rPr>
      <t xml:space="preserve">   ЛИЦЕВОЙ СЧЕТ (Л/СЧ.)  -  2016 г.</t>
    </r>
  </si>
  <si>
    <t xml:space="preserve">улица: С.Романа  д.80/1</t>
  </si>
  <si>
    <t xml:space="preserve">площадь ж/д : 4098 кв.м.</t>
  </si>
  <si>
    <t xml:space="preserve">тариф ж/д  12,50 руб.</t>
  </si>
  <si>
    <t xml:space="preserve">S дома : 4098,00 м2 </t>
  </si>
  <si>
    <t xml:space="preserve">начислено (руб) S дома 4098,00 м2</t>
  </si>
  <si>
    <t xml:space="preserve">оплачено (руб)</t>
  </si>
  <si>
    <t xml:space="preserve">долг (руб)</t>
  </si>
  <si>
    <t xml:space="preserve">всего поступило на  р/сч, с вычетом ЕИРЦ </t>
  </si>
  <si>
    <t xml:space="preserve">* всего текущий ремонт</t>
  </si>
  <si>
    <t xml:space="preserve">**всего за услуги по содержанию жилья</t>
  </si>
  <si>
    <t xml:space="preserve">общехоз.  расходы  ТСЖ</t>
  </si>
  <si>
    <t xml:space="preserve">ЕИРЦ 3% от начисленной суммы (справочно)</t>
  </si>
  <si>
    <t xml:space="preserve">2016  год</t>
  </si>
  <si>
    <t xml:space="preserve">Л/СЧ. дома на начало:</t>
  </si>
  <si>
    <t xml:space="preserve">Долг населения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2016 год </t>
  </si>
  <si>
    <t xml:space="preserve">         Л/СЧ.дома на конец:</t>
  </si>
  <si>
    <t xml:space="preserve">***</t>
  </si>
  <si>
    <t xml:space="preserve">ГРАФА 6* Расшифровка графы "Всего текущий ремонт"</t>
  </si>
  <si>
    <t xml:space="preserve">всего текущий ремонт (руб.)</t>
  </si>
  <si>
    <t xml:space="preserve">Инженерные сети, ремонт кровли, межпанельные швы и т.д.</t>
  </si>
  <si>
    <t xml:space="preserve">затраты на эл.энергию (ворота) (ГПХ № б/н от 24.04.2015г.)</t>
  </si>
  <si>
    <t xml:space="preserve">Материалы для эл.освещения (Аванс.отч. № 1 от 23.03.16г.)</t>
  </si>
  <si>
    <t xml:space="preserve">Материалы (Аванс.отч. №3  от 07,04,15г.)</t>
  </si>
  <si>
    <t xml:space="preserve">т/о сети домофонной связи (Акт №04 от 29,04,16г)</t>
  </si>
  <si>
    <t xml:space="preserve">Очистка  канализ. Выпусков (Акт № 85 от 31.03.16г.)</t>
  </si>
  <si>
    <t xml:space="preserve">Дезинсекция подвала материалы  (Аванс.отч.№5 от 30,05,16г.)</t>
  </si>
  <si>
    <t xml:space="preserve">Покос травы (Дог ГПХ № 1 от 16,05,16г.)</t>
  </si>
  <si>
    <t xml:space="preserve">подготовка к опрессовки (Аванс.отч. № 4 от 18,05,16г.)</t>
  </si>
  <si>
    <t xml:space="preserve">Ключ ИГИС   (Счет № 1693188414 от 20,05,16 г.)</t>
  </si>
  <si>
    <t xml:space="preserve">Гидравлические испытания ЦО  (Акт № 182 от 27,06,16г.)</t>
  </si>
  <si>
    <t xml:space="preserve">Опрессовка газопровода  (Акт № 632 от 14,06,16г.)</t>
  </si>
  <si>
    <t xml:space="preserve">Дезинсекция  (Акт № 2732 от 17,06,16г.)</t>
  </si>
  <si>
    <t xml:space="preserve">т/о вентканалов (Счет №3 от 02,06,16г.)</t>
  </si>
  <si>
    <t xml:space="preserve">Т/о домофонной связи (Дог.№4-2014 от 25,12,14г.)</t>
  </si>
  <si>
    <t xml:space="preserve">Гидравлические испытания ЦО (Акт № 182 от 27,06,15=6г.  ООО АДС "Югжилсервис")</t>
  </si>
  <si>
    <t xml:space="preserve">Материалы для покоса  (тример) (Аванс.отч. № 9  от 19.09.16г.)</t>
  </si>
  <si>
    <t xml:space="preserve">Материалы (для тримера, для дворника ) (Аванс.отч. № 9 от 19.09.16г.)</t>
  </si>
  <si>
    <t xml:space="preserve">Материалы на покраску дверей подъездных  (Аванс.отч. № 11 от 17.10.16г.)</t>
  </si>
  <si>
    <t xml:space="preserve">Деревья на посадку у мкд   (Аванс.отч. № 11 от 17.10.16г.)</t>
  </si>
  <si>
    <t xml:space="preserve">Материалы на плитку у подъездов  (Аванс.отч. № 11 от 17.10.16г.)</t>
  </si>
  <si>
    <t xml:space="preserve">Материалы на ремонт решетки в подвал, для оконной ручки (Аванс.отчет № 12,13 от 02,11,16г.)</t>
  </si>
  <si>
    <t xml:space="preserve">Материалы на ремонтные работы (просечка)  (Аванс.отч. №14 от 01,12,16г.)</t>
  </si>
  <si>
    <t xml:space="preserve">Материалы -лампы, датчик движения  в подъезды (Аванс.отч. № 14 от 01,12,16г.)</t>
  </si>
  <si>
    <t xml:space="preserve">Итого:</t>
  </si>
  <si>
    <t xml:space="preserve">ГРАФА7** Расшифровка графы "Всего за услуги по содержанию жилья"</t>
  </si>
  <si>
    <t xml:space="preserve">S=  4098,00 м2</t>
  </si>
  <si>
    <t xml:space="preserve">Аварийно-диспетчерск. Служба</t>
  </si>
  <si>
    <t xml:space="preserve">т/о сантех. обор-ния        (по графику)</t>
  </si>
  <si>
    <t xml:space="preserve">т/о сети домофонной связи</t>
  </si>
  <si>
    <t xml:space="preserve">т/о газопровода</t>
  </si>
  <si>
    <t xml:space="preserve">уборка подъездов 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уборка  придомовой  территории  </t>
    </r>
  </si>
  <si>
    <t xml:space="preserve">Услуги АДС по оказанию юридич.бух.услуг: 6000,00</t>
  </si>
  <si>
    <t xml:space="preserve">Всего</t>
  </si>
  <si>
    <t xml:space="preserve">тариф:</t>
  </si>
  <si>
    <t xml:space="preserve"> </t>
  </si>
  <si>
    <t xml:space="preserve">ТСЖ "С.РОМАНА,80/1" : _______________________</t>
  </si>
  <si>
    <t xml:space="preserve">        ( РАСХОДЫ ТСЖ:              з/плата,          налоги,          банк,          канцтовары,     материальные расходы и д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Lucida Sans Unicode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3" min="13" style="1" width="11.85"/>
    <col collapsed="false" customWidth="true" hidden="false" outlineLevel="0" max="14" min="14" style="1" width="8.14"/>
  </cols>
  <sheetData>
    <row r="1" customFormat="false" ht="4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12" customFormat="true" ht="16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/>
      <c r="G4" s="9"/>
      <c r="H4" s="9"/>
      <c r="I4" s="9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true" outlineLevel="0" collapsed="false">
      <c r="A5" s="5"/>
      <c r="B5" s="5"/>
      <c r="C5" s="5"/>
      <c r="D5" s="5"/>
      <c r="E5" s="5"/>
      <c r="F5" s="13"/>
      <c r="G5" s="14"/>
      <c r="H5" s="15" t="s">
        <v>4</v>
      </c>
      <c r="I5" s="15"/>
      <c r="J5" s="16"/>
      <c r="K5" s="16"/>
      <c r="L5" s="16"/>
      <c r="M5" s="16"/>
      <c r="N5" s="16"/>
      <c r="O5" s="17"/>
    </row>
    <row r="6" s="26" customFormat="true" ht="55.5" hidden="false" customHeight="true" outlineLevel="0" collapsed="false">
      <c r="A6" s="18"/>
      <c r="B6" s="19" t="s">
        <v>5</v>
      </c>
      <c r="C6" s="20" t="s">
        <v>6</v>
      </c>
      <c r="D6" s="20" t="s">
        <v>7</v>
      </c>
      <c r="E6" s="19" t="s">
        <v>8</v>
      </c>
      <c r="F6" s="21" t="s">
        <v>9</v>
      </c>
      <c r="G6" s="22" t="s">
        <v>10</v>
      </c>
      <c r="H6" s="19" t="s">
        <v>11</v>
      </c>
      <c r="I6" s="22" t="s">
        <v>12</v>
      </c>
      <c r="J6" s="23"/>
      <c r="K6" s="23"/>
      <c r="L6" s="23"/>
      <c r="M6" s="23"/>
      <c r="N6" s="24"/>
      <c r="O6" s="25"/>
    </row>
    <row r="7" s="26" customFormat="true" ht="11.25" hidden="false" customHeight="true" outlineLevel="0" collapsed="false">
      <c r="A7" s="27" t="n">
        <v>1</v>
      </c>
      <c r="B7" s="28" t="n">
        <v>2</v>
      </c>
      <c r="C7" s="28" t="n">
        <v>3</v>
      </c>
      <c r="D7" s="29" t="n">
        <v>4</v>
      </c>
      <c r="E7" s="30" t="n">
        <v>5</v>
      </c>
      <c r="F7" s="28" t="n">
        <v>6</v>
      </c>
      <c r="G7" s="29" t="n">
        <v>7</v>
      </c>
      <c r="H7" s="28" t="n">
        <v>8</v>
      </c>
      <c r="I7" s="31" t="n">
        <v>9</v>
      </c>
      <c r="J7" s="23"/>
      <c r="K7" s="23"/>
      <c r="L7" s="23"/>
      <c r="M7" s="23"/>
      <c r="N7" s="24"/>
      <c r="O7" s="25"/>
    </row>
    <row r="8" s="26" customFormat="true" ht="12" hidden="false" customHeight="true" outlineLevel="0" collapsed="false">
      <c r="A8" s="32" t="s">
        <v>13</v>
      </c>
      <c r="B8" s="33"/>
      <c r="C8" s="33"/>
      <c r="D8" s="33"/>
      <c r="E8" s="33"/>
      <c r="F8" s="34" t="s">
        <v>14</v>
      </c>
      <c r="G8" s="34"/>
      <c r="H8" s="35" t="n">
        <v>43439.17</v>
      </c>
      <c r="I8" s="35"/>
      <c r="J8" s="23"/>
      <c r="K8" s="23"/>
      <c r="L8" s="23"/>
      <c r="M8" s="23"/>
      <c r="N8" s="24"/>
      <c r="O8" s="25"/>
    </row>
    <row r="9" s="26" customFormat="true" ht="12.75" hidden="false" customHeight="true" outlineLevel="0" collapsed="false">
      <c r="A9" s="36" t="s">
        <v>15</v>
      </c>
      <c r="B9" s="36"/>
      <c r="C9" s="36"/>
      <c r="D9" s="37"/>
      <c r="E9" s="38"/>
      <c r="F9" s="39"/>
      <c r="G9" s="39"/>
      <c r="H9" s="39"/>
      <c r="I9" s="39"/>
      <c r="J9" s="23"/>
      <c r="K9" s="23"/>
      <c r="L9" s="23"/>
      <c r="M9" s="23"/>
      <c r="N9" s="23"/>
      <c r="O9" s="25"/>
    </row>
    <row r="10" s="26" customFormat="true" ht="12" hidden="false" customHeight="true" outlineLevel="0" collapsed="false">
      <c r="A10" s="40" t="s">
        <v>16</v>
      </c>
      <c r="B10" s="41" t="n">
        <v>51235</v>
      </c>
      <c r="C10" s="41" t="n">
        <v>32525.88</v>
      </c>
      <c r="D10" s="42" t="n">
        <f aca="false">SUM(B10-C10)</f>
        <v>18709.12</v>
      </c>
      <c r="E10" s="43" t="n">
        <f aca="false">SUM(C10)</f>
        <v>32525.88</v>
      </c>
      <c r="F10" s="44" t="n">
        <f aca="false">SUM(B29)</f>
        <v>480</v>
      </c>
      <c r="G10" s="45" t="n">
        <f aca="false">SUM(I63)</f>
        <v>8023.76</v>
      </c>
      <c r="H10" s="44" t="n">
        <f aca="false">B83</f>
        <v>34912</v>
      </c>
      <c r="I10" s="46" t="n">
        <v>2257.05</v>
      </c>
      <c r="J10" s="23"/>
      <c r="K10" s="23"/>
      <c r="L10" s="23"/>
      <c r="M10" s="23"/>
      <c r="N10" s="23"/>
      <c r="O10" s="25"/>
    </row>
    <row r="11" s="26" customFormat="true" ht="13.5" hidden="false" customHeight="false" outlineLevel="0" collapsed="false">
      <c r="A11" s="40" t="s">
        <v>17</v>
      </c>
      <c r="B11" s="41" t="n">
        <v>51235</v>
      </c>
      <c r="C11" s="41" t="n">
        <v>51106.53</v>
      </c>
      <c r="D11" s="42" t="n">
        <f aca="false">SUM(B11-C11)</f>
        <v>128.470000000001</v>
      </c>
      <c r="E11" s="43" t="n">
        <f aca="false">SUM(C11)</f>
        <v>51106.53</v>
      </c>
      <c r="F11" s="44" t="n">
        <f aca="false">SUM(B30)</f>
        <v>0</v>
      </c>
      <c r="G11" s="45" t="n">
        <f aca="false">SUM(I64)</f>
        <v>17848.76</v>
      </c>
      <c r="H11" s="44" t="n">
        <v>11760</v>
      </c>
      <c r="I11" s="46" t="n">
        <v>2257.05</v>
      </c>
      <c r="J11" s="23"/>
      <c r="K11" s="23"/>
      <c r="L11" s="23"/>
      <c r="M11" s="23"/>
      <c r="N11" s="23"/>
      <c r="O11" s="25"/>
    </row>
    <row r="12" s="26" customFormat="true" ht="13.5" hidden="false" customHeight="false" outlineLevel="0" collapsed="false">
      <c r="A12" s="40" t="s">
        <v>18</v>
      </c>
      <c r="B12" s="41" t="n">
        <v>51235</v>
      </c>
      <c r="C12" s="41" t="n">
        <v>41279.19</v>
      </c>
      <c r="D12" s="42" t="n">
        <f aca="false">SUM(B12-C12)</f>
        <v>9955.81</v>
      </c>
      <c r="E12" s="43" t="n">
        <f aca="false">SUM(C12)</f>
        <v>41279.19</v>
      </c>
      <c r="F12" s="44" t="n">
        <f aca="false">SUM(B31)</f>
        <v>1474</v>
      </c>
      <c r="G12" s="45" t="n">
        <f aca="false">SUM(I65)</f>
        <v>17848.76</v>
      </c>
      <c r="H12" s="44" t="n">
        <v>13856.48</v>
      </c>
      <c r="I12" s="46" t="n">
        <v>2257.05</v>
      </c>
      <c r="J12" s="23"/>
      <c r="K12" s="23"/>
      <c r="L12" s="23"/>
      <c r="M12" s="23"/>
      <c r="N12" s="23"/>
      <c r="O12" s="25"/>
    </row>
    <row r="13" s="26" customFormat="true" ht="12.75" hidden="false" customHeight="true" outlineLevel="0" collapsed="false">
      <c r="A13" s="40" t="s">
        <v>19</v>
      </c>
      <c r="B13" s="41" t="n">
        <v>51190</v>
      </c>
      <c r="C13" s="41" t="n">
        <v>44133.55</v>
      </c>
      <c r="D13" s="42" t="n">
        <f aca="false">SUM(B13-C13)</f>
        <v>7056.45</v>
      </c>
      <c r="E13" s="43" t="n">
        <f aca="false">SUM(C13)</f>
        <v>44133.55</v>
      </c>
      <c r="F13" s="44" t="n">
        <f aca="false">SUM(B32:B34)</f>
        <v>5219.25</v>
      </c>
      <c r="G13" s="45" t="n">
        <f aca="false">SUM(I66)</f>
        <v>19931.14</v>
      </c>
      <c r="H13" s="44" t="n">
        <v>11640</v>
      </c>
      <c r="I13" s="46" t="n">
        <v>2257.05</v>
      </c>
      <c r="J13" s="23"/>
      <c r="K13" s="23"/>
      <c r="L13" s="23"/>
      <c r="M13" s="23"/>
      <c r="N13" s="23"/>
      <c r="O13" s="25"/>
    </row>
    <row r="14" s="26" customFormat="true" ht="12.75" hidden="false" customHeight="true" outlineLevel="0" collapsed="false">
      <c r="A14" s="40" t="s">
        <v>20</v>
      </c>
      <c r="B14" s="41" t="n">
        <v>51190</v>
      </c>
      <c r="C14" s="41" t="n">
        <v>46847.24</v>
      </c>
      <c r="D14" s="42" t="n">
        <f aca="false">SUM(B14-C14)</f>
        <v>4342.76</v>
      </c>
      <c r="E14" s="43" t="n">
        <f aca="false">SUM(C14)</f>
        <v>46847.24</v>
      </c>
      <c r="F14" s="44" t="n">
        <f aca="false">SUM(B35:B38)</f>
        <v>4782.09</v>
      </c>
      <c r="G14" s="45" t="n">
        <f aca="false">SUM(I67)</f>
        <v>16478.76</v>
      </c>
      <c r="H14" s="44" t="n">
        <v>12595.5</v>
      </c>
      <c r="I14" s="46" t="n">
        <v>2257.05</v>
      </c>
      <c r="J14" s="23"/>
      <c r="K14" s="23"/>
      <c r="L14" s="23"/>
      <c r="M14" s="23"/>
      <c r="N14" s="23"/>
      <c r="O14" s="25"/>
    </row>
    <row r="15" s="26" customFormat="true" ht="12.75" hidden="false" customHeight="true" outlineLevel="0" collapsed="false">
      <c r="A15" s="40" t="s">
        <v>21</v>
      </c>
      <c r="B15" s="41" t="n">
        <v>51190</v>
      </c>
      <c r="C15" s="41" t="n">
        <v>47469.5</v>
      </c>
      <c r="D15" s="42" t="n">
        <f aca="false">SUM(B15-C15)</f>
        <v>3720.5</v>
      </c>
      <c r="E15" s="43" t="n">
        <f aca="false">SUM(C15)</f>
        <v>47469.5</v>
      </c>
      <c r="F15" s="44" t="n">
        <f aca="false">SUM(B39:B41)</f>
        <v>54864.13</v>
      </c>
      <c r="G15" s="45" t="n">
        <f aca="false">SUM(I68)</f>
        <v>18430.48</v>
      </c>
      <c r="H15" s="44" t="n">
        <v>22780</v>
      </c>
      <c r="I15" s="46" t="n">
        <v>2257.05</v>
      </c>
      <c r="J15" s="23"/>
      <c r="K15" s="23"/>
      <c r="L15" s="23"/>
      <c r="M15" s="23"/>
      <c r="N15" s="23"/>
      <c r="O15" s="25"/>
    </row>
    <row r="16" s="26" customFormat="true" ht="12.75" hidden="false" customHeight="true" outlineLevel="0" collapsed="false">
      <c r="A16" s="40" t="s">
        <v>22</v>
      </c>
      <c r="B16" s="41" t="n">
        <v>51190</v>
      </c>
      <c r="C16" s="41" t="n">
        <v>61046.82</v>
      </c>
      <c r="D16" s="42" t="n">
        <f aca="false">SUM(B16-C16)</f>
        <v>-9856.82</v>
      </c>
      <c r="E16" s="43" t="n">
        <f aca="false">SUM(C16)</f>
        <v>61046.82</v>
      </c>
      <c r="F16" s="44" t="n">
        <f aca="false">SUM(B42:B45)</f>
        <v>18980</v>
      </c>
      <c r="G16" s="45" t="n">
        <f aca="false">SUM(I69)</f>
        <v>17848.76</v>
      </c>
      <c r="H16" s="44" t="n">
        <v>5597.5</v>
      </c>
      <c r="I16" s="46" t="n">
        <v>2255.7</v>
      </c>
      <c r="J16" s="23"/>
      <c r="K16" s="23"/>
      <c r="L16" s="23"/>
      <c r="M16" s="23"/>
      <c r="N16" s="23"/>
      <c r="O16" s="25"/>
    </row>
    <row r="17" s="26" customFormat="true" ht="12.75" hidden="false" customHeight="true" outlineLevel="0" collapsed="false">
      <c r="A17" s="40" t="s">
        <v>23</v>
      </c>
      <c r="B17" s="41" t="n">
        <v>51190</v>
      </c>
      <c r="C17" s="41" t="n">
        <v>50899.68</v>
      </c>
      <c r="D17" s="42" t="n">
        <f aca="false">SUM(B17-C17)</f>
        <v>290.32</v>
      </c>
      <c r="E17" s="43" t="n">
        <f aca="false">SUM(C17)</f>
        <v>50899.68</v>
      </c>
      <c r="F17" s="44" t="n">
        <f aca="false">SUM(B46)</f>
        <v>0</v>
      </c>
      <c r="G17" s="45" t="n">
        <f aca="false">SUM(I70)</f>
        <v>18410.97</v>
      </c>
      <c r="H17" s="44" t="n">
        <v>15597</v>
      </c>
      <c r="I17" s="46" t="n">
        <v>2255.7</v>
      </c>
      <c r="J17" s="23"/>
      <c r="K17" s="23"/>
      <c r="L17" s="23"/>
      <c r="M17" s="23"/>
      <c r="N17" s="23"/>
      <c r="O17" s="25"/>
    </row>
    <row r="18" s="26" customFormat="true" ht="12.75" hidden="false" customHeight="true" outlineLevel="0" collapsed="false">
      <c r="A18" s="40" t="s">
        <v>24</v>
      </c>
      <c r="B18" s="41" t="n">
        <v>51190</v>
      </c>
      <c r="C18" s="41" t="n">
        <v>41245.56</v>
      </c>
      <c r="D18" s="42" t="n">
        <f aca="false">SUM(B18-C18)</f>
        <v>9944.44</v>
      </c>
      <c r="E18" s="43" t="n">
        <f aca="false">SUM(C18)</f>
        <v>41245.56</v>
      </c>
      <c r="F18" s="44" t="n">
        <f aca="false">SUM(B47:B48)</f>
        <v>7270</v>
      </c>
      <c r="G18" s="45" t="n">
        <f aca="false">SUM(I71)</f>
        <v>17848.76</v>
      </c>
      <c r="H18" s="44" t="n">
        <v>19747.36</v>
      </c>
      <c r="I18" s="46" t="n">
        <v>2255.7</v>
      </c>
      <c r="J18" s="23"/>
      <c r="K18" s="23"/>
      <c r="L18" s="23"/>
      <c r="M18" s="23"/>
      <c r="N18" s="23"/>
      <c r="O18" s="25"/>
    </row>
    <row r="19" s="26" customFormat="true" ht="12.75" hidden="false" customHeight="true" outlineLevel="0" collapsed="false">
      <c r="A19" s="40" t="s">
        <v>25</v>
      </c>
      <c r="B19" s="41" t="n">
        <v>51190</v>
      </c>
      <c r="C19" s="41" t="n">
        <v>58935.61</v>
      </c>
      <c r="D19" s="42" t="n">
        <f aca="false">SUM(B19-C19)</f>
        <v>-7745.61</v>
      </c>
      <c r="E19" s="43" t="n">
        <f aca="false">SUM(C19)</f>
        <v>58935.61</v>
      </c>
      <c r="F19" s="44" t="n">
        <f aca="false">SUM(B49:B51)</f>
        <v>9635</v>
      </c>
      <c r="G19" s="45" t="n">
        <f aca="false">SUM(I72)</f>
        <v>21035.64</v>
      </c>
      <c r="H19" s="44" t="n">
        <v>15754.4</v>
      </c>
      <c r="I19" s="46" t="n">
        <v>2255.7</v>
      </c>
      <c r="J19" s="23"/>
      <c r="K19" s="23"/>
      <c r="L19" s="23"/>
      <c r="M19" s="23"/>
      <c r="N19" s="23"/>
      <c r="O19" s="25"/>
    </row>
    <row r="20" s="26" customFormat="true" ht="12.75" hidden="false" customHeight="true" outlineLevel="0" collapsed="false">
      <c r="A20" s="40" t="s">
        <v>26</v>
      </c>
      <c r="B20" s="41" t="n">
        <v>51190</v>
      </c>
      <c r="C20" s="41" t="n">
        <v>42090.56</v>
      </c>
      <c r="D20" s="42" t="n">
        <f aca="false">SUM(B20-C20)</f>
        <v>9099.44</v>
      </c>
      <c r="E20" s="43" t="n">
        <f aca="false">SUM(C20)</f>
        <v>42090.56</v>
      </c>
      <c r="F20" s="44" t="n">
        <f aca="false">SUM(B52)</f>
        <v>3104</v>
      </c>
      <c r="G20" s="45" t="n">
        <f aca="false">SUM(I73)</f>
        <v>17253.76</v>
      </c>
      <c r="H20" s="44" t="n">
        <v>25521.08</v>
      </c>
      <c r="I20" s="46" t="n">
        <v>2255.7</v>
      </c>
      <c r="J20" s="23"/>
      <c r="K20" s="23"/>
      <c r="L20" s="23"/>
      <c r="M20" s="23"/>
      <c r="N20" s="23"/>
      <c r="O20" s="25"/>
    </row>
    <row r="21" s="26" customFormat="true" ht="12.75" hidden="false" customHeight="true" outlineLevel="0" collapsed="false">
      <c r="A21" s="40" t="s">
        <v>27</v>
      </c>
      <c r="B21" s="41" t="n">
        <v>51190</v>
      </c>
      <c r="C21" s="41" t="n">
        <v>63048.79</v>
      </c>
      <c r="D21" s="42" t="n">
        <f aca="false">SUM(B21-C21)</f>
        <v>-11858.79</v>
      </c>
      <c r="E21" s="43" t="n">
        <f aca="false">SUM(C21)</f>
        <v>63048.79</v>
      </c>
      <c r="F21" s="44" t="n">
        <f aca="false">SUM(B53:B54)</f>
        <v>1990</v>
      </c>
      <c r="G21" s="45" t="n">
        <f aca="false">SUM(I74)</f>
        <v>46497.52</v>
      </c>
      <c r="H21" s="44" t="n">
        <v>27278.81</v>
      </c>
      <c r="I21" s="46" t="n">
        <v>2255.7</v>
      </c>
      <c r="J21" s="23"/>
      <c r="K21" s="23"/>
      <c r="L21" s="23"/>
      <c r="M21" s="23"/>
      <c r="N21" s="23"/>
      <c r="O21" s="25"/>
    </row>
    <row r="22" s="26" customFormat="true" ht="19.5" hidden="false" customHeight="true" outlineLevel="0" collapsed="false">
      <c r="A22" s="47" t="s">
        <v>28</v>
      </c>
      <c r="B22" s="48" t="n">
        <f aca="false">SUM(B10:B21)</f>
        <v>614415</v>
      </c>
      <c r="C22" s="49" t="n">
        <f aca="false">SUM(C10:C21)</f>
        <v>580628.91</v>
      </c>
      <c r="D22" s="48" t="n">
        <f aca="false">SUM(D9:D21)</f>
        <v>33786.09</v>
      </c>
      <c r="E22" s="49" t="n">
        <f aca="false">SUM(E10:E21)</f>
        <v>580628.91</v>
      </c>
      <c r="F22" s="50" t="n">
        <f aca="false">SUM(F10:F21)</f>
        <v>107798.47</v>
      </c>
      <c r="G22" s="50" t="n">
        <f aca="false">SUM(G10:G21)</f>
        <v>237457.07</v>
      </c>
      <c r="H22" s="50" t="n">
        <f aca="false">SUM(H10:H21)</f>
        <v>217040.13</v>
      </c>
      <c r="I22" s="51" t="n">
        <f aca="false">SUM(I10:I21)</f>
        <v>27076.5</v>
      </c>
      <c r="J22" s="23"/>
      <c r="K22" s="23"/>
      <c r="L22" s="23"/>
      <c r="M22" s="23"/>
      <c r="N22" s="23"/>
      <c r="O22" s="25"/>
    </row>
    <row r="23" s="26" customFormat="true" ht="14.25" hidden="false" customHeight="true" outlineLevel="0" collapsed="false">
      <c r="A23" s="52"/>
      <c r="B23" s="53"/>
      <c r="C23" s="53"/>
      <c r="D23" s="53"/>
      <c r="E23" s="53"/>
      <c r="F23" s="54" t="n">
        <f aca="false">SUM(F22+G22+H22)</f>
        <v>562295.67</v>
      </c>
      <c r="G23" s="54"/>
      <c r="H23" s="54"/>
      <c r="I23" s="48"/>
      <c r="J23" s="23"/>
      <c r="K23" s="23"/>
      <c r="L23" s="23"/>
      <c r="M23" s="23"/>
      <c r="N23" s="23"/>
      <c r="O23" s="25"/>
    </row>
    <row r="24" s="26" customFormat="true" ht="21.75" hidden="false" customHeight="true" outlineLevel="0" collapsed="false">
      <c r="A24" s="5"/>
      <c r="B24" s="5"/>
      <c r="C24" s="55"/>
      <c r="D24" s="55"/>
      <c r="E24" s="55"/>
      <c r="F24" s="56" t="s">
        <v>29</v>
      </c>
      <c r="G24" s="56"/>
      <c r="H24" s="57" t="n">
        <f aca="false">SUM(H8+E22-F23)</f>
        <v>61772.41</v>
      </c>
      <c r="I24" s="57"/>
      <c r="J24" s="5" t="s">
        <v>30</v>
      </c>
      <c r="K24" s="5"/>
      <c r="L24" s="5"/>
      <c r="M24" s="5"/>
      <c r="N24" s="5"/>
    </row>
    <row r="25" s="26" customFormat="true" ht="17.25" hidden="false" customHeight="true" outlineLevel="0" collapsed="false">
      <c r="A25" s="5"/>
      <c r="B25" s="5"/>
      <c r="C25" s="58"/>
      <c r="D25" s="58"/>
      <c r="E25" s="55"/>
      <c r="F25" s="59"/>
      <c r="G25" s="59"/>
      <c r="H25" s="60"/>
      <c r="I25" s="60"/>
      <c r="J25" s="5"/>
      <c r="K25" s="5"/>
      <c r="L25" s="5"/>
      <c r="M25" s="5"/>
      <c r="N25" s="5"/>
    </row>
    <row r="26" customFormat="false" ht="18" hidden="false" customHeight="true" outlineLevel="0" collapsed="false">
      <c r="A26" s="61" t="s">
        <v>31</v>
      </c>
      <c r="B26" s="61"/>
      <c r="C26" s="61"/>
      <c r="D26" s="61"/>
      <c r="E26" s="61"/>
      <c r="F26" s="62"/>
      <c r="G26" s="62"/>
      <c r="H26" s="62"/>
      <c r="I26" s="62"/>
      <c r="J26" s="5"/>
      <c r="K26" s="5"/>
      <c r="L26" s="5"/>
      <c r="M26" s="5"/>
      <c r="N26" s="5"/>
    </row>
    <row r="27" customFormat="false" ht="30.75" hidden="false" customHeight="true" outlineLevel="0" collapsed="false">
      <c r="A27" s="63"/>
      <c r="B27" s="29" t="s">
        <v>32</v>
      </c>
      <c r="C27" s="28" t="s">
        <v>33</v>
      </c>
      <c r="D27" s="28"/>
      <c r="E27" s="28"/>
      <c r="F27" s="28"/>
      <c r="G27" s="28"/>
      <c r="H27" s="28"/>
      <c r="I27" s="28"/>
      <c r="J27" s="5"/>
      <c r="K27" s="5"/>
      <c r="L27" s="5"/>
      <c r="M27" s="5"/>
      <c r="N27" s="5"/>
    </row>
    <row r="28" customFormat="false" ht="19.5" hidden="tru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5"/>
      <c r="K28" s="5"/>
      <c r="L28" s="5"/>
      <c r="M28" s="5"/>
      <c r="N28" s="5"/>
    </row>
    <row r="29" customFormat="false" ht="14.25" hidden="false" customHeight="true" outlineLevel="0" collapsed="false">
      <c r="A29" s="67" t="s">
        <v>16</v>
      </c>
      <c r="B29" s="68" t="n">
        <v>480</v>
      </c>
      <c r="C29" s="69" t="s">
        <v>34</v>
      </c>
      <c r="D29" s="69"/>
      <c r="E29" s="69"/>
      <c r="F29" s="69"/>
      <c r="G29" s="69"/>
      <c r="H29" s="69"/>
      <c r="I29" s="69"/>
      <c r="J29" s="5"/>
      <c r="K29" s="5"/>
      <c r="L29" s="5"/>
      <c r="M29" s="5"/>
      <c r="N29" s="5"/>
    </row>
    <row r="30" customFormat="false" ht="15" hidden="false" customHeight="true" outlineLevel="0" collapsed="false">
      <c r="A30" s="70" t="s">
        <v>17</v>
      </c>
      <c r="B30" s="71" t="n">
        <v>0</v>
      </c>
      <c r="C30" s="72"/>
      <c r="D30" s="72"/>
      <c r="E30" s="72"/>
      <c r="F30" s="72"/>
      <c r="G30" s="72"/>
      <c r="H30" s="72"/>
      <c r="I30" s="72"/>
      <c r="J30" s="5"/>
      <c r="K30" s="5"/>
      <c r="L30" s="5"/>
      <c r="M30" s="5"/>
      <c r="N30" s="5"/>
    </row>
    <row r="31" customFormat="false" ht="15" hidden="false" customHeight="true" outlineLevel="0" collapsed="false">
      <c r="A31" s="73" t="s">
        <v>18</v>
      </c>
      <c r="B31" s="68" t="n">
        <v>1474</v>
      </c>
      <c r="C31" s="69" t="s">
        <v>35</v>
      </c>
      <c r="D31" s="69"/>
      <c r="E31" s="69"/>
      <c r="F31" s="69"/>
      <c r="G31" s="69"/>
      <c r="H31" s="69"/>
      <c r="I31" s="69"/>
      <c r="J31" s="5"/>
      <c r="K31" s="5"/>
      <c r="L31" s="5"/>
      <c r="M31" s="5"/>
      <c r="N31" s="5"/>
    </row>
    <row r="32" customFormat="false" ht="15" hidden="false" customHeight="true" outlineLevel="0" collapsed="false">
      <c r="A32" s="74" t="s">
        <v>19</v>
      </c>
      <c r="B32" s="75" t="n">
        <v>209.25</v>
      </c>
      <c r="C32" s="76" t="s">
        <v>36</v>
      </c>
      <c r="D32" s="76"/>
      <c r="E32" s="76"/>
      <c r="F32" s="76"/>
      <c r="G32" s="76"/>
      <c r="H32" s="76"/>
      <c r="I32" s="76"/>
      <c r="J32" s="5"/>
      <c r="K32" s="5"/>
      <c r="L32" s="5"/>
      <c r="M32" s="5"/>
      <c r="N32" s="5"/>
    </row>
    <row r="33" customFormat="false" ht="15" hidden="false" customHeight="true" outlineLevel="0" collapsed="false">
      <c r="A33" s="74"/>
      <c r="B33" s="77" t="n">
        <v>3510</v>
      </c>
      <c r="C33" s="78" t="s">
        <v>37</v>
      </c>
      <c r="D33" s="78"/>
      <c r="E33" s="78"/>
      <c r="F33" s="78"/>
      <c r="G33" s="78"/>
      <c r="H33" s="78"/>
      <c r="I33" s="78"/>
      <c r="J33" s="5"/>
      <c r="K33" s="5"/>
      <c r="L33" s="5"/>
      <c r="M33" s="5"/>
      <c r="N33" s="5"/>
    </row>
    <row r="34" customFormat="false" ht="15" hidden="false" customHeight="true" outlineLevel="0" collapsed="false">
      <c r="A34" s="74"/>
      <c r="B34" s="79" t="n">
        <v>1500</v>
      </c>
      <c r="C34" s="80" t="s">
        <v>38</v>
      </c>
      <c r="D34" s="80"/>
      <c r="E34" s="80"/>
      <c r="F34" s="80"/>
      <c r="G34" s="80"/>
      <c r="H34" s="80"/>
      <c r="I34" s="80"/>
      <c r="J34" s="5"/>
      <c r="K34" s="5"/>
      <c r="L34" s="5"/>
      <c r="M34" s="5"/>
      <c r="N34" s="5"/>
    </row>
    <row r="35" customFormat="false" ht="15" hidden="false" customHeight="true" outlineLevel="0" collapsed="false">
      <c r="A35" s="73" t="s">
        <v>20</v>
      </c>
      <c r="B35" s="75" t="n">
        <v>64</v>
      </c>
      <c r="C35" s="76" t="s">
        <v>39</v>
      </c>
      <c r="D35" s="76"/>
      <c r="E35" s="76"/>
      <c r="F35" s="76"/>
      <c r="G35" s="76"/>
      <c r="H35" s="76"/>
      <c r="I35" s="76"/>
      <c r="J35" s="5"/>
      <c r="K35" s="5"/>
      <c r="L35" s="5"/>
      <c r="M35" s="5"/>
      <c r="N35" s="5"/>
    </row>
    <row r="36" customFormat="false" ht="15" hidden="false" customHeight="true" outlineLevel="0" collapsed="false">
      <c r="A36" s="73"/>
      <c r="B36" s="81" t="n">
        <v>1500</v>
      </c>
      <c r="C36" s="78" t="s">
        <v>40</v>
      </c>
      <c r="D36" s="78"/>
      <c r="E36" s="78"/>
      <c r="F36" s="78"/>
      <c r="G36" s="78"/>
      <c r="H36" s="78"/>
      <c r="I36" s="78"/>
      <c r="J36" s="5"/>
      <c r="K36" s="5"/>
      <c r="L36" s="5"/>
      <c r="M36" s="5"/>
      <c r="N36" s="5"/>
    </row>
    <row r="37" customFormat="false" ht="15" hidden="false" customHeight="true" outlineLevel="0" collapsed="false">
      <c r="A37" s="73"/>
      <c r="B37" s="77" t="n">
        <v>218.09</v>
      </c>
      <c r="C37" s="78" t="s">
        <v>41</v>
      </c>
      <c r="D37" s="78"/>
      <c r="E37" s="78"/>
      <c r="F37" s="78"/>
      <c r="G37" s="78"/>
      <c r="H37" s="78"/>
      <c r="I37" s="78"/>
      <c r="J37" s="5"/>
      <c r="K37" s="5"/>
      <c r="L37" s="5"/>
      <c r="M37" s="5"/>
      <c r="N37" s="5"/>
    </row>
    <row r="38" customFormat="false" ht="15" hidden="false" customHeight="true" outlineLevel="0" collapsed="false">
      <c r="A38" s="73"/>
      <c r="B38" s="82" t="n">
        <v>3000</v>
      </c>
      <c r="C38" s="83" t="s">
        <v>42</v>
      </c>
      <c r="D38" s="83"/>
      <c r="E38" s="83"/>
      <c r="F38" s="83"/>
      <c r="G38" s="83"/>
      <c r="H38" s="83"/>
      <c r="I38" s="83"/>
      <c r="J38" s="5"/>
      <c r="K38" s="5"/>
      <c r="L38" s="5"/>
      <c r="M38" s="5"/>
      <c r="N38" s="5"/>
    </row>
    <row r="39" customFormat="false" ht="15" hidden="false" customHeight="true" outlineLevel="0" collapsed="false">
      <c r="A39" s="73" t="s">
        <v>21</v>
      </c>
      <c r="B39" s="84" t="n">
        <v>20105</v>
      </c>
      <c r="C39" s="76" t="s">
        <v>43</v>
      </c>
      <c r="D39" s="76"/>
      <c r="E39" s="76"/>
      <c r="F39" s="76"/>
      <c r="G39" s="76"/>
      <c r="H39" s="76"/>
      <c r="I39" s="76"/>
      <c r="J39" s="5"/>
      <c r="K39" s="5"/>
      <c r="L39" s="5"/>
      <c r="M39" s="5"/>
      <c r="N39" s="5"/>
    </row>
    <row r="40" customFormat="false" ht="15" hidden="false" customHeight="true" outlineLevel="0" collapsed="false">
      <c r="A40" s="73"/>
      <c r="B40" s="79" t="n">
        <v>19859.13</v>
      </c>
      <c r="C40" s="78" t="s">
        <v>44</v>
      </c>
      <c r="D40" s="78"/>
      <c r="E40" s="78"/>
      <c r="F40" s="78"/>
      <c r="G40" s="78"/>
      <c r="H40" s="78"/>
      <c r="I40" s="78"/>
      <c r="J40" s="5"/>
      <c r="K40" s="5"/>
      <c r="L40" s="5"/>
      <c r="M40" s="5"/>
      <c r="N40" s="5"/>
    </row>
    <row r="41" customFormat="false" ht="15" hidden="false" customHeight="true" outlineLevel="0" collapsed="false">
      <c r="A41" s="73"/>
      <c r="B41" s="82" t="n">
        <v>14900</v>
      </c>
      <c r="C41" s="85" t="s">
        <v>45</v>
      </c>
      <c r="D41" s="85"/>
      <c r="E41" s="85"/>
      <c r="F41" s="85"/>
      <c r="G41" s="85"/>
      <c r="H41" s="85"/>
      <c r="I41" s="85"/>
      <c r="J41" s="5"/>
      <c r="K41" s="5"/>
      <c r="L41" s="5"/>
      <c r="M41" s="5"/>
      <c r="N41" s="5"/>
    </row>
    <row r="42" customFormat="false" ht="15" hidden="false" customHeight="true" outlineLevel="0" collapsed="false">
      <c r="A42" s="74" t="s">
        <v>22</v>
      </c>
      <c r="B42" s="75" t="n">
        <v>8100</v>
      </c>
      <c r="C42" s="76" t="s">
        <v>46</v>
      </c>
      <c r="D42" s="76"/>
      <c r="E42" s="76"/>
      <c r="F42" s="76"/>
      <c r="G42" s="76"/>
      <c r="H42" s="76"/>
      <c r="I42" s="76"/>
      <c r="J42" s="5"/>
      <c r="K42" s="5"/>
      <c r="L42" s="5"/>
      <c r="M42" s="5"/>
      <c r="N42" s="5"/>
    </row>
    <row r="43" customFormat="false" ht="15" hidden="false" customHeight="true" outlineLevel="0" collapsed="false">
      <c r="A43" s="74"/>
      <c r="B43" s="81" t="n">
        <v>5400</v>
      </c>
      <c r="C43" s="78" t="s">
        <v>47</v>
      </c>
      <c r="D43" s="78"/>
      <c r="E43" s="78"/>
      <c r="F43" s="78"/>
      <c r="G43" s="78"/>
      <c r="H43" s="78"/>
      <c r="I43" s="78"/>
      <c r="J43" s="5"/>
      <c r="K43" s="5"/>
      <c r="L43" s="5"/>
      <c r="M43" s="5"/>
      <c r="N43" s="5"/>
    </row>
    <row r="44" customFormat="false" ht="15" hidden="false" customHeight="true" outlineLevel="0" collapsed="false">
      <c r="A44" s="74"/>
      <c r="B44" s="77" t="n">
        <v>5000</v>
      </c>
      <c r="C44" s="78" t="s">
        <v>48</v>
      </c>
      <c r="D44" s="78"/>
      <c r="E44" s="78"/>
      <c r="F44" s="78"/>
      <c r="G44" s="78"/>
      <c r="H44" s="78"/>
      <c r="I44" s="78"/>
      <c r="J44" s="5"/>
      <c r="K44" s="5"/>
      <c r="L44" s="5"/>
      <c r="M44" s="5"/>
      <c r="N44" s="5"/>
    </row>
    <row r="45" customFormat="false" ht="15" hidden="false" customHeight="true" outlineLevel="0" collapsed="false">
      <c r="A45" s="74"/>
      <c r="B45" s="79" t="n">
        <v>480</v>
      </c>
      <c r="C45" s="86" t="s">
        <v>34</v>
      </c>
      <c r="D45" s="86"/>
      <c r="E45" s="86"/>
      <c r="F45" s="86"/>
      <c r="G45" s="86"/>
      <c r="H45" s="86"/>
      <c r="I45" s="86"/>
      <c r="J45" s="5"/>
      <c r="K45" s="5"/>
      <c r="L45" s="5"/>
      <c r="M45" s="5"/>
      <c r="N45" s="5"/>
    </row>
    <row r="46" customFormat="false" ht="15" hidden="false" customHeight="true" outlineLevel="0" collapsed="false">
      <c r="A46" s="73" t="s">
        <v>23</v>
      </c>
      <c r="B46" s="68" t="n">
        <v>0</v>
      </c>
      <c r="C46" s="87"/>
      <c r="D46" s="87"/>
      <c r="E46" s="87"/>
      <c r="F46" s="87"/>
      <c r="G46" s="87"/>
      <c r="H46" s="87"/>
      <c r="I46" s="87"/>
      <c r="J46" s="5"/>
      <c r="K46" s="5"/>
      <c r="L46" s="5"/>
      <c r="M46" s="5"/>
      <c r="N46" s="5"/>
    </row>
    <row r="47" customFormat="false" ht="15" hidden="false" customHeight="true" outlineLevel="0" collapsed="false">
      <c r="A47" s="70" t="s">
        <v>24</v>
      </c>
      <c r="B47" s="81" t="n">
        <v>6500</v>
      </c>
      <c r="C47" s="88" t="s">
        <v>49</v>
      </c>
      <c r="D47" s="88"/>
      <c r="E47" s="88"/>
      <c r="F47" s="88"/>
      <c r="G47" s="88"/>
      <c r="H47" s="88"/>
      <c r="I47" s="88"/>
      <c r="J47" s="5"/>
      <c r="K47" s="5"/>
      <c r="L47" s="5"/>
      <c r="M47" s="5"/>
      <c r="N47" s="5"/>
    </row>
    <row r="48" customFormat="false" ht="15" hidden="false" customHeight="true" outlineLevel="0" collapsed="false">
      <c r="A48" s="70"/>
      <c r="B48" s="71" t="n">
        <v>770</v>
      </c>
      <c r="C48" s="89" t="s">
        <v>50</v>
      </c>
      <c r="D48" s="89"/>
      <c r="E48" s="89"/>
      <c r="F48" s="89"/>
      <c r="G48" s="89"/>
      <c r="H48" s="89"/>
      <c r="I48" s="89"/>
      <c r="J48" s="5"/>
      <c r="K48" s="5"/>
      <c r="L48" s="5"/>
      <c r="M48" s="5"/>
      <c r="N48" s="5"/>
    </row>
    <row r="49" customFormat="false" ht="15" hidden="false" customHeight="true" outlineLevel="0" collapsed="false">
      <c r="A49" s="73" t="s">
        <v>25</v>
      </c>
      <c r="B49" s="75" t="n">
        <v>1865</v>
      </c>
      <c r="C49" s="76" t="s">
        <v>51</v>
      </c>
      <c r="D49" s="76"/>
      <c r="E49" s="76"/>
      <c r="F49" s="76"/>
      <c r="G49" s="76"/>
      <c r="H49" s="76"/>
      <c r="I49" s="76"/>
      <c r="J49" s="5"/>
      <c r="K49" s="5"/>
      <c r="L49" s="5"/>
      <c r="M49" s="5"/>
      <c r="N49" s="5"/>
    </row>
    <row r="50" customFormat="false" ht="15" hidden="false" customHeight="true" outlineLevel="0" collapsed="false">
      <c r="A50" s="73"/>
      <c r="B50" s="81" t="n">
        <v>6350</v>
      </c>
      <c r="C50" s="78" t="s">
        <v>52</v>
      </c>
      <c r="D50" s="78"/>
      <c r="E50" s="78"/>
      <c r="F50" s="78"/>
      <c r="G50" s="78"/>
      <c r="H50" s="78"/>
      <c r="I50" s="78"/>
      <c r="J50" s="5"/>
      <c r="K50" s="5"/>
      <c r="L50" s="5"/>
      <c r="M50" s="5"/>
      <c r="N50" s="5"/>
    </row>
    <row r="51" customFormat="false" ht="15" hidden="false" customHeight="true" outlineLevel="0" collapsed="false">
      <c r="A51" s="73"/>
      <c r="B51" s="90" t="n">
        <v>1420</v>
      </c>
      <c r="C51" s="89" t="s">
        <v>53</v>
      </c>
      <c r="D51" s="89"/>
      <c r="E51" s="89"/>
      <c r="F51" s="89"/>
      <c r="G51" s="89"/>
      <c r="H51" s="89"/>
      <c r="I51" s="89"/>
      <c r="J51" s="5"/>
      <c r="K51" s="5"/>
      <c r="L51" s="5"/>
      <c r="M51" s="5"/>
      <c r="N51" s="5"/>
    </row>
    <row r="52" customFormat="false" ht="15" hidden="false" customHeight="true" outlineLevel="0" collapsed="false">
      <c r="A52" s="73" t="s">
        <v>26</v>
      </c>
      <c r="B52" s="68" t="n">
        <v>3104</v>
      </c>
      <c r="C52" s="91" t="s">
        <v>54</v>
      </c>
      <c r="D52" s="91"/>
      <c r="E52" s="91"/>
      <c r="F52" s="91"/>
      <c r="G52" s="91"/>
      <c r="H52" s="91"/>
      <c r="I52" s="91"/>
      <c r="J52" s="5"/>
      <c r="K52" s="5"/>
      <c r="L52" s="5"/>
      <c r="M52" s="5"/>
      <c r="N52" s="5"/>
    </row>
    <row r="53" customFormat="false" ht="15" hidden="false" customHeight="true" outlineLevel="0" collapsed="false">
      <c r="A53" s="74" t="s">
        <v>27</v>
      </c>
      <c r="B53" s="92" t="n">
        <v>240</v>
      </c>
      <c r="C53" s="76" t="s">
        <v>55</v>
      </c>
      <c r="D53" s="76"/>
      <c r="E53" s="76"/>
      <c r="F53" s="76"/>
      <c r="G53" s="76"/>
      <c r="H53" s="76"/>
      <c r="I53" s="76"/>
      <c r="J53" s="5"/>
      <c r="K53" s="5"/>
      <c r="L53" s="5"/>
      <c r="M53" s="5"/>
      <c r="N53" s="5"/>
    </row>
    <row r="54" customFormat="false" ht="15" hidden="false" customHeight="true" outlineLevel="0" collapsed="false">
      <c r="A54" s="74"/>
      <c r="B54" s="93" t="n">
        <v>1750</v>
      </c>
      <c r="C54" s="78" t="s">
        <v>56</v>
      </c>
      <c r="D54" s="78"/>
      <c r="E54" s="78"/>
      <c r="F54" s="78"/>
      <c r="G54" s="78"/>
      <c r="H54" s="78"/>
      <c r="I54" s="78"/>
      <c r="J54" s="5"/>
      <c r="K54" s="5"/>
      <c r="L54" s="5"/>
      <c r="M54" s="5"/>
      <c r="N54" s="5"/>
    </row>
    <row r="55" customFormat="false" ht="15" hidden="true" customHeight="true" outlineLevel="0" collapsed="false">
      <c r="A55" s="94"/>
      <c r="B55" s="95"/>
      <c r="C55" s="96"/>
      <c r="D55" s="96"/>
      <c r="E55" s="96"/>
      <c r="F55" s="96"/>
      <c r="G55" s="96"/>
      <c r="H55" s="96"/>
      <c r="I55" s="96"/>
      <c r="J55" s="5"/>
      <c r="K55" s="5"/>
      <c r="L55" s="5"/>
      <c r="M55" s="5"/>
      <c r="N55" s="5"/>
    </row>
    <row r="56" customFormat="false" ht="15" hidden="true" customHeight="tru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5"/>
      <c r="K56" s="5"/>
      <c r="L56" s="5"/>
      <c r="M56" s="5"/>
      <c r="N56" s="5"/>
    </row>
    <row r="57" customFormat="false" ht="15" hidden="true" customHeight="tru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5"/>
      <c r="K57" s="5"/>
      <c r="L57" s="5"/>
      <c r="M57" s="5"/>
      <c r="N57" s="5"/>
    </row>
    <row r="58" customFormat="false" ht="21" hidden="false" customHeight="true" outlineLevel="0" collapsed="false">
      <c r="A58" s="47" t="s">
        <v>57</v>
      </c>
      <c r="B58" s="103" t="n">
        <f aca="false">SUM(B29:B57)</f>
        <v>107798.47</v>
      </c>
      <c r="C58" s="104"/>
      <c r="D58" s="104"/>
      <c r="E58" s="104"/>
      <c r="F58" s="104"/>
      <c r="G58" s="104"/>
      <c r="H58" s="104"/>
      <c r="I58" s="104"/>
      <c r="J58" s="5"/>
      <c r="K58" s="105"/>
      <c r="L58" s="5"/>
      <c r="M58" s="5"/>
      <c r="N58" s="5"/>
    </row>
    <row r="59" customFormat="false" ht="12.75" hidden="tru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106"/>
    </row>
    <row r="60" customFormat="false" ht="19.5" hidden="false" customHeight="true" outlineLevel="0" collapsed="false">
      <c r="A60" s="61" t="s">
        <v>58</v>
      </c>
      <c r="B60" s="61"/>
      <c r="C60" s="61"/>
      <c r="D60" s="61"/>
      <c r="E60" s="61"/>
      <c r="F60" s="61"/>
      <c r="G60" s="62"/>
      <c r="H60" s="62"/>
      <c r="I60" s="62"/>
      <c r="J60" s="5"/>
      <c r="K60" s="5"/>
      <c r="L60" s="5"/>
      <c r="M60" s="5"/>
      <c r="N60" s="5"/>
    </row>
    <row r="61" customFormat="false" ht="75.75" hidden="false" customHeight="true" outlineLevel="0" collapsed="false">
      <c r="A61" s="107" t="s">
        <v>59</v>
      </c>
      <c r="B61" s="108" t="s">
        <v>60</v>
      </c>
      <c r="C61" s="109" t="s">
        <v>61</v>
      </c>
      <c r="D61" s="108" t="s">
        <v>62</v>
      </c>
      <c r="E61" s="110" t="s">
        <v>63</v>
      </c>
      <c r="F61" s="111" t="s">
        <v>64</v>
      </c>
      <c r="G61" s="112" t="s">
        <v>65</v>
      </c>
      <c r="H61" s="109" t="s">
        <v>66</v>
      </c>
      <c r="I61" s="113" t="s">
        <v>67</v>
      </c>
      <c r="J61" s="5"/>
      <c r="K61" s="5"/>
      <c r="L61" s="5"/>
      <c r="M61" s="5"/>
      <c r="N61" s="5"/>
    </row>
    <row r="62" customFormat="false" ht="23.25" hidden="false" customHeight="true" outlineLevel="0" collapsed="false">
      <c r="A62" s="114" t="s">
        <v>68</v>
      </c>
      <c r="B62" s="115" t="n">
        <v>1.3</v>
      </c>
      <c r="C62" s="116" t="n">
        <v>0.1</v>
      </c>
      <c r="D62" s="117" t="n">
        <v>0.18</v>
      </c>
      <c r="E62" s="118" t="n">
        <v>0.14</v>
      </c>
      <c r="F62" s="119" t="n">
        <v>1.28</v>
      </c>
      <c r="G62" s="115" t="n">
        <v>1.15</v>
      </c>
      <c r="H62" s="118" t="n">
        <v>1.47</v>
      </c>
      <c r="I62" s="18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120" t="s">
        <v>16</v>
      </c>
      <c r="B63" s="121" t="n">
        <v>5323.76</v>
      </c>
      <c r="C63" s="122"/>
      <c r="D63" s="121" t="n">
        <v>2700</v>
      </c>
      <c r="E63" s="123"/>
      <c r="F63" s="124"/>
      <c r="G63" s="121"/>
      <c r="H63" s="122"/>
      <c r="I63" s="125" t="n">
        <f aca="false">SUM(B63:H63)</f>
        <v>8023.76</v>
      </c>
      <c r="J63" s="5"/>
      <c r="K63" s="5"/>
      <c r="L63" s="5"/>
      <c r="M63" s="5"/>
      <c r="N63" s="5"/>
    </row>
    <row r="64" customFormat="false" ht="12.75" hidden="false" customHeight="false" outlineLevel="0" collapsed="false">
      <c r="A64" s="120" t="s">
        <v>17</v>
      </c>
      <c r="B64" s="126" t="n">
        <v>5323.76</v>
      </c>
      <c r="C64" s="127"/>
      <c r="D64" s="126"/>
      <c r="E64" s="128"/>
      <c r="F64" s="129" t="n">
        <v>3480</v>
      </c>
      <c r="G64" s="126" t="n">
        <v>3045</v>
      </c>
      <c r="H64" s="127" t="n">
        <v>6000</v>
      </c>
      <c r="I64" s="130" t="n">
        <f aca="false">SUM(B64:H64)</f>
        <v>17848.76</v>
      </c>
      <c r="J64" s="5"/>
      <c r="K64" s="5"/>
      <c r="L64" s="5"/>
      <c r="M64" s="5"/>
      <c r="N64" s="5"/>
    </row>
    <row r="65" customFormat="false" ht="12.75" hidden="false" customHeight="false" outlineLevel="0" collapsed="false">
      <c r="A65" s="120" t="s">
        <v>18</v>
      </c>
      <c r="B65" s="126" t="n">
        <v>5323.76</v>
      </c>
      <c r="C65" s="127"/>
      <c r="D65" s="126"/>
      <c r="E65" s="128"/>
      <c r="F65" s="129" t="n">
        <v>3480</v>
      </c>
      <c r="G65" s="126" t="n">
        <v>3045</v>
      </c>
      <c r="H65" s="127" t="n">
        <v>6000</v>
      </c>
      <c r="I65" s="130" t="n">
        <f aca="false">SUM(B65:H65)</f>
        <v>17848.76</v>
      </c>
      <c r="J65" s="5"/>
      <c r="K65" s="5"/>
      <c r="L65" s="5"/>
      <c r="M65" s="5"/>
      <c r="N65" s="5"/>
    </row>
    <row r="66" customFormat="false" ht="12.75" hidden="false" customHeight="false" outlineLevel="0" collapsed="false">
      <c r="A66" s="131" t="s">
        <v>19</v>
      </c>
      <c r="B66" s="126" t="n">
        <v>6823.76</v>
      </c>
      <c r="C66" s="127"/>
      <c r="D66" s="126"/>
      <c r="E66" s="128"/>
      <c r="F66" s="129" t="n">
        <v>3480</v>
      </c>
      <c r="G66" s="126" t="n">
        <v>3627.38</v>
      </c>
      <c r="H66" s="127" t="n">
        <v>6000</v>
      </c>
      <c r="I66" s="130" t="n">
        <f aca="false">SUM(B66:H66)</f>
        <v>19931.14</v>
      </c>
      <c r="J66" s="105"/>
      <c r="K66" s="105"/>
      <c r="L66" s="105"/>
      <c r="M66" s="105"/>
      <c r="N66" s="105"/>
    </row>
    <row r="67" customFormat="false" ht="12.75" hidden="false" customHeight="false" outlineLevel="0" collapsed="false">
      <c r="A67" s="131" t="s">
        <v>20</v>
      </c>
      <c r="B67" s="126" t="n">
        <v>3823.76</v>
      </c>
      <c r="C67" s="127"/>
      <c r="D67" s="126"/>
      <c r="E67" s="128"/>
      <c r="F67" s="129" t="n">
        <v>3480</v>
      </c>
      <c r="G67" s="126" t="n">
        <v>3175</v>
      </c>
      <c r="H67" s="127" t="n">
        <v>6000</v>
      </c>
      <c r="I67" s="130" t="n">
        <f aca="false">SUM(B67:H67)</f>
        <v>16478.76</v>
      </c>
      <c r="J67" s="105"/>
      <c r="K67" s="105"/>
      <c r="L67" s="105"/>
      <c r="M67" s="105"/>
      <c r="N67" s="105"/>
    </row>
    <row r="68" customFormat="false" ht="12.75" hidden="false" customHeight="false" outlineLevel="0" collapsed="false">
      <c r="A68" s="131" t="s">
        <v>21</v>
      </c>
      <c r="B68" s="126" t="n">
        <v>5323.76</v>
      </c>
      <c r="C68" s="127"/>
      <c r="D68" s="126"/>
      <c r="E68" s="128"/>
      <c r="F68" s="129" t="n">
        <v>3480</v>
      </c>
      <c r="G68" s="126" t="n">
        <v>3626.72</v>
      </c>
      <c r="H68" s="127" t="n">
        <v>6000</v>
      </c>
      <c r="I68" s="130" t="n">
        <f aca="false">SUM(B68:H68)</f>
        <v>18430.48</v>
      </c>
      <c r="J68" s="105"/>
      <c r="K68" s="105"/>
      <c r="L68" s="105"/>
      <c r="M68" s="105"/>
      <c r="N68" s="105"/>
    </row>
    <row r="69" customFormat="false" ht="12.75" hidden="false" customHeight="false" outlineLevel="0" collapsed="false">
      <c r="A69" s="131" t="s">
        <v>22</v>
      </c>
      <c r="B69" s="126" t="n">
        <v>5323.76</v>
      </c>
      <c r="C69" s="127"/>
      <c r="D69" s="126"/>
      <c r="E69" s="128"/>
      <c r="F69" s="129" t="n">
        <v>3480</v>
      </c>
      <c r="G69" s="126" t="n">
        <v>3045</v>
      </c>
      <c r="H69" s="127" t="n">
        <v>6000</v>
      </c>
      <c r="I69" s="130" t="n">
        <f aca="false">SUM(B69:H69)</f>
        <v>17848.76</v>
      </c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A70" s="131" t="s">
        <v>23</v>
      </c>
      <c r="B70" s="126" t="n">
        <v>5323.76</v>
      </c>
      <c r="C70" s="127"/>
      <c r="D70" s="126"/>
      <c r="E70" s="128" t="n">
        <v>562.21</v>
      </c>
      <c r="F70" s="129" t="n">
        <v>3480</v>
      </c>
      <c r="G70" s="126" t="n">
        <v>3045</v>
      </c>
      <c r="H70" s="127" t="n">
        <v>6000</v>
      </c>
      <c r="I70" s="130" t="n">
        <f aca="false">SUM(B70:H70)</f>
        <v>18410.97</v>
      </c>
      <c r="J70" s="105"/>
      <c r="K70" s="105"/>
      <c r="L70" s="105"/>
      <c r="M70" s="105"/>
      <c r="N70" s="105"/>
    </row>
    <row r="71" customFormat="false" ht="12.75" hidden="false" customHeight="false" outlineLevel="0" collapsed="false">
      <c r="A71" s="131" t="s">
        <v>24</v>
      </c>
      <c r="B71" s="126" t="n">
        <v>5323.76</v>
      </c>
      <c r="C71" s="127"/>
      <c r="D71" s="126"/>
      <c r="E71" s="128"/>
      <c r="F71" s="129" t="n">
        <v>3480</v>
      </c>
      <c r="G71" s="126" t="n">
        <v>3045</v>
      </c>
      <c r="H71" s="127" t="n">
        <v>6000</v>
      </c>
      <c r="I71" s="130" t="n">
        <f aca="false">SUM(B71:H71)</f>
        <v>17848.76</v>
      </c>
      <c r="J71" s="105"/>
      <c r="K71" s="105"/>
      <c r="L71" s="105"/>
      <c r="M71" s="105"/>
      <c r="N71" s="105"/>
    </row>
    <row r="72" customFormat="false" ht="12.75" hidden="false" customHeight="true" outlineLevel="0" collapsed="false">
      <c r="A72" s="131" t="s">
        <v>25</v>
      </c>
      <c r="B72" s="126" t="n">
        <v>5323.76</v>
      </c>
      <c r="C72" s="127"/>
      <c r="D72" s="126"/>
      <c r="E72" s="128"/>
      <c r="F72" s="129" t="n">
        <v>3480</v>
      </c>
      <c r="G72" s="126" t="n">
        <v>6231.88</v>
      </c>
      <c r="H72" s="127" t="n">
        <v>6000</v>
      </c>
      <c r="I72" s="130" t="n">
        <f aca="false">SUM(B72:H72)</f>
        <v>21035.64</v>
      </c>
      <c r="J72" s="105"/>
      <c r="K72" s="105"/>
      <c r="L72" s="105"/>
      <c r="M72" s="105"/>
      <c r="N72" s="105"/>
    </row>
    <row r="73" customFormat="false" ht="12" hidden="false" customHeight="true" outlineLevel="0" collapsed="false">
      <c r="A73" s="131" t="s">
        <v>26</v>
      </c>
      <c r="B73" s="126" t="n">
        <v>5323.76</v>
      </c>
      <c r="C73" s="127"/>
      <c r="D73" s="126"/>
      <c r="E73" s="128"/>
      <c r="F73" s="129" t="n">
        <v>3480</v>
      </c>
      <c r="G73" s="126" t="n">
        <v>2450</v>
      </c>
      <c r="H73" s="127" t="n">
        <v>6000</v>
      </c>
      <c r="I73" s="130" t="n">
        <f aca="false">SUM(B73:H73)</f>
        <v>17253.76</v>
      </c>
      <c r="J73" s="105"/>
      <c r="K73" s="105"/>
      <c r="L73" s="105"/>
      <c r="M73" s="105"/>
      <c r="N73" s="105"/>
    </row>
    <row r="74" customFormat="false" ht="12" hidden="false" customHeight="true" outlineLevel="0" collapsed="false">
      <c r="A74" s="132" t="s">
        <v>27</v>
      </c>
      <c r="B74" s="133" t="n">
        <v>10647.52</v>
      </c>
      <c r="C74" s="134"/>
      <c r="D74" s="133" t="n">
        <v>10800</v>
      </c>
      <c r="E74" s="135"/>
      <c r="F74" s="136" t="n">
        <v>6960</v>
      </c>
      <c r="G74" s="126" t="n">
        <v>6090</v>
      </c>
      <c r="H74" s="134" t="n">
        <v>12000</v>
      </c>
      <c r="I74" s="137" t="n">
        <f aca="false">SUM(B74:H74)</f>
        <v>46497.52</v>
      </c>
      <c r="J74" s="105"/>
      <c r="K74" s="105"/>
      <c r="L74" s="105"/>
      <c r="M74" s="105"/>
      <c r="N74" s="105"/>
    </row>
    <row r="75" customFormat="false" ht="18" hidden="false" customHeight="true" outlineLevel="0" collapsed="false">
      <c r="A75" s="138" t="s">
        <v>57</v>
      </c>
      <c r="B75" s="139" t="n">
        <f aca="false">SUM(B63:B74)</f>
        <v>69208.88</v>
      </c>
      <c r="C75" s="103" t="n">
        <f aca="false">SUM(C63:C74)</f>
        <v>0</v>
      </c>
      <c r="D75" s="139" t="n">
        <f aca="false">SUM(D63:D74)</f>
        <v>13500</v>
      </c>
      <c r="E75" s="140" t="n">
        <f aca="false">SUM(E63:E74)</f>
        <v>562.21</v>
      </c>
      <c r="F75" s="54" t="n">
        <f aca="false">SUM(F63:F74)</f>
        <v>41760</v>
      </c>
      <c r="G75" s="141" t="n">
        <f aca="false">SUM(G63:G74)</f>
        <v>40425.98</v>
      </c>
      <c r="H75" s="103" t="n">
        <f aca="false">SUM(H63:H74)</f>
        <v>72000</v>
      </c>
      <c r="I75" s="139" t="n">
        <f aca="false">SUM(I63:I74)</f>
        <v>237457.07</v>
      </c>
      <c r="J75" s="142"/>
      <c r="K75" s="142"/>
      <c r="L75" s="142"/>
      <c r="M75" s="142"/>
      <c r="N75" s="142"/>
    </row>
    <row r="76" customFormat="false" ht="12.75" hidden="false" customHeight="false" outlineLevel="0" collapsed="false">
      <c r="A76" s="5"/>
      <c r="B76" s="5" t="s">
        <v>69</v>
      </c>
      <c r="C76" s="5"/>
      <c r="D76" s="5" t="s">
        <v>69</v>
      </c>
      <c r="E76" s="5"/>
      <c r="F76" s="5"/>
      <c r="G76" s="5"/>
      <c r="H76" s="5"/>
      <c r="I76" s="5"/>
      <c r="J76" s="105"/>
      <c r="K76" s="5"/>
      <c r="L76" s="5"/>
      <c r="M76" s="5"/>
      <c r="N76" s="5"/>
    </row>
    <row r="77" customFormat="false" ht="12.75" hidden="true" customHeight="false" outlineLevel="0" collapsed="false">
      <c r="A77" s="5"/>
      <c r="B77" s="5" t="s">
        <v>6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true" customHeight="false" outlineLevel="0" collapsed="false">
      <c r="A78" s="5"/>
      <c r="B78" s="5" t="s">
        <v>6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143" t="s">
        <v>70</v>
      </c>
      <c r="B79" s="143"/>
      <c r="C79" s="5"/>
      <c r="D79" s="5"/>
      <c r="E79" s="5"/>
      <c r="F79" s="5"/>
      <c r="G79" s="5"/>
      <c r="H79" s="5"/>
      <c r="I79" s="105"/>
      <c r="J79" s="5"/>
      <c r="K79" s="5"/>
      <c r="L79" s="5"/>
      <c r="M79" s="5"/>
      <c r="N79" s="5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3.5" hidden="true" customHeight="false" outlineLevel="0" collapsed="false">
      <c r="A82" s="144" t="s">
        <v>71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customFormat="false" ht="13.5" hidden="true" customHeight="false" outlineLevel="0" collapsed="false">
      <c r="B83" s="145" t="n">
        <f aca="false">C83+D83+E83+F83+H83</f>
        <v>34912</v>
      </c>
      <c r="C83" s="146"/>
      <c r="D83" s="146" t="n">
        <v>33347</v>
      </c>
      <c r="E83" s="147" t="n">
        <v>1565</v>
      </c>
      <c r="F83" s="146"/>
      <c r="G83" s="146"/>
      <c r="H83" s="146"/>
      <c r="I83" s="146"/>
    </row>
  </sheetData>
  <mergeCells count="52">
    <mergeCell ref="A3:I3"/>
    <mergeCell ref="C4:E4"/>
    <mergeCell ref="H5:I5"/>
    <mergeCell ref="B8:E8"/>
    <mergeCell ref="F8:G8"/>
    <mergeCell ref="H8:I8"/>
    <mergeCell ref="A9:C9"/>
    <mergeCell ref="F9:I9"/>
    <mergeCell ref="F23:H23"/>
    <mergeCell ref="C24:E24"/>
    <mergeCell ref="F24:G24"/>
    <mergeCell ref="H24:I24"/>
    <mergeCell ref="C27:I27"/>
    <mergeCell ref="C28:I28"/>
    <mergeCell ref="C29:I29"/>
    <mergeCell ref="C30:I30"/>
    <mergeCell ref="C31:I31"/>
    <mergeCell ref="A32:A34"/>
    <mergeCell ref="C32:I32"/>
    <mergeCell ref="C33:I33"/>
    <mergeCell ref="C34:I34"/>
    <mergeCell ref="A35:A38"/>
    <mergeCell ref="C35:I35"/>
    <mergeCell ref="C36:I36"/>
    <mergeCell ref="C37:I37"/>
    <mergeCell ref="C38:I38"/>
    <mergeCell ref="A39:A41"/>
    <mergeCell ref="C39:I39"/>
    <mergeCell ref="C40:I40"/>
    <mergeCell ref="C41:I41"/>
    <mergeCell ref="A42:A45"/>
    <mergeCell ref="C42:I42"/>
    <mergeCell ref="C43:I43"/>
    <mergeCell ref="C44:I44"/>
    <mergeCell ref="C45:I45"/>
    <mergeCell ref="C46:I46"/>
    <mergeCell ref="A47:A48"/>
    <mergeCell ref="C47:I47"/>
    <mergeCell ref="C48:I48"/>
    <mergeCell ref="A49:A51"/>
    <mergeCell ref="C49:I49"/>
    <mergeCell ref="C50:I50"/>
    <mergeCell ref="C51:I51"/>
    <mergeCell ref="C52:I52"/>
    <mergeCell ref="A53:A54"/>
    <mergeCell ref="C53:I53"/>
    <mergeCell ref="C54:I54"/>
    <mergeCell ref="C55:I55"/>
    <mergeCell ref="C56:I56"/>
    <mergeCell ref="C57:I57"/>
    <mergeCell ref="C58:I58"/>
    <mergeCell ref="A82:J8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User</cp:lastModifiedBy>
  <cp:lastPrinted>2017-01-03T13:10:14Z</cp:lastPrinted>
  <dcterms:modified xsi:type="dcterms:W3CDTF">2017-01-03T15:17:26Z</dcterms:modified>
  <cp:revision>1</cp:revision>
  <dc:subject/>
  <dc:title/>
</cp:coreProperties>
</file>